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3771219</v>
      </c>
      <c r="D9" s="11" t="n">
        <f aca="false">SUM(D10:D12)</f>
        <v>182468368.2</v>
      </c>
      <c r="E9" s="11" t="n">
        <f aca="false">SUM(E10:E12)</f>
        <v>182468368.2</v>
      </c>
    </row>
    <row r="10" customFormat="false" ht="12.75" hidden="false" customHeight="false" outlineLevel="0" collapsed="false">
      <c r="B10" s="12" t="s">
        <v>11</v>
      </c>
      <c r="C10" s="13" t="n">
        <v>323771219</v>
      </c>
      <c r="D10" s="13" t="n">
        <v>174607704.44</v>
      </c>
      <c r="E10" s="13" t="n">
        <v>174607704.4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860663.76</v>
      </c>
      <c r="E11" s="13" t="n">
        <v>7860663.7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3771219</v>
      </c>
      <c r="D14" s="11" t="n">
        <f aca="false">SUM(D15:D16)</f>
        <v>147129380.34</v>
      </c>
      <c r="E14" s="11" t="n">
        <f aca="false">SUM(E15:E16)</f>
        <v>147129380.34</v>
      </c>
    </row>
    <row r="15" customFormat="false" ht="12.75" hidden="false" customHeight="false" outlineLevel="0" collapsed="false">
      <c r="B15" s="12" t="s">
        <v>15</v>
      </c>
      <c r="C15" s="13" t="n">
        <v>323771219</v>
      </c>
      <c r="D15" s="13" t="n">
        <v>147129380.34</v>
      </c>
      <c r="E15" s="13" t="n">
        <v>147129380.3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796741.93</v>
      </c>
      <c r="E18" s="11" t="n">
        <f aca="false">SUM(E19:E20)</f>
        <v>16796741.9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1323.54</v>
      </c>
      <c r="E19" s="13" t="n">
        <v>11323.54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6785418.39</v>
      </c>
      <c r="E20" s="13" t="n">
        <v>16785418.39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52135729.79</v>
      </c>
      <c r="E22" s="16" t="n">
        <f aca="false">E9-E14+E18</f>
        <v>52135729.7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52135729.79</v>
      </c>
      <c r="E24" s="16" t="n">
        <f aca="false">E22-E12</f>
        <v>52135729.7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5338987.86</v>
      </c>
      <c r="E26" s="11" t="n">
        <f aca="false">E24-E18</f>
        <v>35338987.86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5338987.86</v>
      </c>
      <c r="E35" s="11" t="n">
        <f aca="false">E26-E31</f>
        <v>35338987.86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323771219</v>
      </c>
      <c r="D54" s="38" t="n">
        <f aca="false">D10</f>
        <v>174607704.44</v>
      </c>
      <c r="E54" s="38" t="n">
        <f aca="false">E10</f>
        <v>174607704.44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323771219</v>
      </c>
      <c r="D60" s="37" t="n">
        <f aca="false">D15</f>
        <v>147129380.34</v>
      </c>
      <c r="E60" s="37" t="n">
        <f aca="false">E15</f>
        <v>147129380.34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11323.54</v>
      </c>
      <c r="E62" s="37" t="n">
        <f aca="false">E19</f>
        <v>11323.54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27489647.64</v>
      </c>
      <c r="E64" s="39" t="n">
        <f aca="false">E54+E56-E60+E62</f>
        <v>27489647.64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27489647.64</v>
      </c>
      <c r="E66" s="39" t="n">
        <f aca="false">E64-E56</f>
        <v>27489647.64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0</v>
      </c>
      <c r="D72" s="38" t="n">
        <f aca="false">D11</f>
        <v>7860663.76</v>
      </c>
      <c r="E72" s="38" t="n">
        <f aca="false">E11</f>
        <v>7860663.76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16785418.39</v>
      </c>
      <c r="E80" s="37" t="n">
        <f aca="false">E20</f>
        <v>16785418.39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24646082.15</v>
      </c>
      <c r="E82" s="39" t="n">
        <f aca="false">E72+E74-E78+E80</f>
        <v>24646082.15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24646082.15</v>
      </c>
      <c r="E84" s="39" t="n">
        <f aca="false">E82-E74</f>
        <v>24646082.15</v>
      </c>
    </row>
    <row r="85" customFormat="false" ht="13.5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1-07-13T16:02:56Z</dcterms:modified>
  <cp:revision>0</cp:revision>
  <dc:subject/>
  <dc:title/>
</cp:coreProperties>
</file>